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1">
  <si>
    <t xml:space="preserve">ISTITUTO COMPRENSIVO "PASCOLI- FORGIONE"</t>
  </si>
  <si>
    <t xml:space="preserve">71013 SAN GIOVANNI ROTONDO (FG) VIA ENRICO MEDI,7 C.F. 83001700711 C.M. FGIC843002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87/Z del 21/07/2016</t>
  </si>
  <si>
    <t xml:space="preserve">1574200 del 07/12/2017</t>
  </si>
  <si>
    <t xml:space="preserve">1576073 del 14/12/2017</t>
  </si>
  <si>
    <t xml:space="preserve">8S00476364 del 06/12/2017</t>
  </si>
  <si>
    <t xml:space="preserve">1 del 19/01/2018</t>
  </si>
  <si>
    <t xml:space="preserve">8718012079 del 23/01/2018</t>
  </si>
  <si>
    <t xml:space="preserve">1589023 del 24/01/2018</t>
  </si>
  <si>
    <t xml:space="preserve">1588454 del 23/01/2018</t>
  </si>
  <si>
    <t xml:space="preserve">2018000957 del 26/01/2018</t>
  </si>
  <si>
    <t xml:space="preserve">2018000958 del 26/01/2018</t>
  </si>
  <si>
    <t xml:space="preserve">234 del 21/12/2017</t>
  </si>
  <si>
    <t xml:space="preserve">21 del 12/02/2018</t>
  </si>
  <si>
    <t xml:space="preserve">1A del 24/11/2017</t>
  </si>
  <si>
    <t xml:space="preserve">8S00032952 del 06/02/2018</t>
  </si>
  <si>
    <t xml:space="preserve">8S00032455 del 06/02/2018</t>
  </si>
  <si>
    <t xml:space="preserve">1/PA del 23/02/2018</t>
  </si>
  <si>
    <t xml:space="preserve">19/Z del 05/01/2018</t>
  </si>
  <si>
    <t xml:space="preserve">BMA83653 del 22/02/2018</t>
  </si>
  <si>
    <t xml:space="preserve">FATTPA 28_18 del 08/03/2018</t>
  </si>
  <si>
    <t xml:space="preserve">00015 del 14/03/2018</t>
  </si>
  <si>
    <t xml:space="preserve">FATTPA 22_18 del 19/03/2018</t>
  </si>
  <si>
    <t xml:space="preserve">49 del 27/03/2018</t>
  </si>
  <si>
    <t xml:space="preserve">8718105705 del 30/03/2018</t>
  </si>
  <si>
    <t xml:space="preserve">54 del 31/03/2018</t>
  </si>
  <si>
    <t xml:space="preserve">FATTPA 3_18 del 03/04/2018</t>
  </si>
  <si>
    <t xml:space="preserve">FATTPA 36_18 del 19/03/2018</t>
  </si>
  <si>
    <t xml:space="preserve">6820180314004007 del 26/03/2018</t>
  </si>
  <si>
    <t xml:space="preserve">FATTPA 61_18 del 12/04/2018</t>
  </si>
  <si>
    <t xml:space="preserve">8S00109418 del 06/04/2018</t>
  </si>
  <si>
    <t xml:space="preserve">8S00109352 del 06/04/2018</t>
  </si>
  <si>
    <t xml:space="preserve">FATTPA 69_18 del 18/04/2018</t>
  </si>
  <si>
    <t xml:space="preserve">FATTPA 71_18 del 18/04/2018</t>
  </si>
  <si>
    <t xml:space="preserve">527/FPA1 del 13/04/2018</t>
  </si>
  <si>
    <t xml:space="preserve">526/FPA1 del 13/04/2018</t>
  </si>
  <si>
    <t xml:space="preserve">FATTPA 5_18 del 23/04/2018</t>
  </si>
  <si>
    <t xml:space="preserve">FATTPA 6_18 del 26/04/2018</t>
  </si>
  <si>
    <t xml:space="preserve">8718139208 del 27/04/2018</t>
  </si>
  <si>
    <t xml:space="preserve">2018-1 del 02/05/2018</t>
  </si>
  <si>
    <t xml:space="preserve">01/2018/PA del 16/04/2018</t>
  </si>
  <si>
    <t xml:space="preserve">FATTPA 7_18 del 07/05/2018</t>
  </si>
  <si>
    <t xml:space="preserve">FATTPA 8_18 del 07/05/2018</t>
  </si>
  <si>
    <t xml:space="preserve">FATTPA 103_18 del 12/05/2018</t>
  </si>
  <si>
    <t xml:space="preserve">FATTPA 106_18 del 12/05/2018</t>
  </si>
  <si>
    <t xml:space="preserve">FATTPA 10_18 del 16/05/2018</t>
  </si>
  <si>
    <t xml:space="preserve">356 X del 23/05/2018</t>
  </si>
  <si>
    <t xml:space="preserve">PA18 del 15/05/2018</t>
  </si>
  <si>
    <t xml:space="preserve">FATTPA 115_18 del 25/05/2018</t>
  </si>
  <si>
    <t xml:space="preserve">N/37 del 21/05/2018</t>
  </si>
  <si>
    <t xml:space="preserve">N/38 del 21/05/2018</t>
  </si>
  <si>
    <t xml:space="preserve">15PA del 18/05/2018</t>
  </si>
  <si>
    <t xml:space="preserve">1633613 del 24/05/2018</t>
  </si>
  <si>
    <t xml:space="preserve">FATTPA 118_18 del 28/05/2018</t>
  </si>
  <si>
    <t xml:space="preserve">BMC64497 del 25/05/2018</t>
  </si>
  <si>
    <t xml:space="preserve">136/PA del 11/06/2018</t>
  </si>
  <si>
    <t xml:space="preserve">54/PA del 14/06/2018</t>
  </si>
  <si>
    <t xml:space="preserve">FATTPA 17_18 del 20/06/2018</t>
  </si>
  <si>
    <t xml:space="preserve">139/PA del 25/06/2018</t>
  </si>
  <si>
    <t xml:space="preserve">22/PA del 10/06/2018</t>
  </si>
  <si>
    <t xml:space="preserve">454 X del 09/07/2018</t>
  </si>
  <si>
    <t xml:space="preserve">8718264864 del 02/08/2018</t>
  </si>
  <si>
    <t xml:space="preserve">121 del 03/08/2018</t>
  </si>
  <si>
    <t xml:space="preserve">8S00265983 del 06/08/2018</t>
  </si>
  <si>
    <t xml:space="preserve">8S00265587 del 06/08/2018</t>
  </si>
  <si>
    <t xml:space="preserve">8S00197789 del 06/06/2018</t>
  </si>
  <si>
    <t xml:space="preserve">8S00197660 del 06/06/2018</t>
  </si>
  <si>
    <t xml:space="preserve">FATTPA 22_18 del 27/08/2018</t>
  </si>
  <si>
    <t xml:space="preserve">71/2018 del 27/08/2018</t>
  </si>
  <si>
    <t xml:space="preserve">BME52489 del 25/08/2018</t>
  </si>
  <si>
    <t xml:space="preserve">FATTPA 176_18 del 26/09/2018</t>
  </si>
  <si>
    <t xml:space="preserve">2 del 06/09/2018</t>
  </si>
  <si>
    <t xml:space="preserve">8718328510 del 02/10/2018</t>
  </si>
  <si>
    <t xml:space="preserve">FATTPA 130_18 del 09/10/2018</t>
  </si>
  <si>
    <t xml:space="preserve">FATTPA 30_18 del 13/03/2018</t>
  </si>
  <si>
    <t xml:space="preserve">8718362006 del 30/10/2018</t>
  </si>
  <si>
    <t xml:space="preserve">N/98 del 03/11/2018</t>
  </si>
  <si>
    <t xml:space="preserve">93/E del 06/11/2018</t>
  </si>
  <si>
    <t xml:space="preserve">FATTPA 27_18 del 30/10/2018</t>
  </si>
  <si>
    <t xml:space="preserve">169 del 09/11/2018</t>
  </si>
  <si>
    <t xml:space="preserve">118 del 31/10/2018</t>
  </si>
  <si>
    <t xml:space="preserve">662 X del 12/11/2018</t>
  </si>
  <si>
    <t xml:space="preserve">1291/FPA1 del 14/11/2018</t>
  </si>
  <si>
    <t xml:space="preserve">00066 del 22/11/2018</t>
  </si>
  <si>
    <t xml:space="preserve">FATTPA 74_18 del 24/11/2018</t>
  </si>
  <si>
    <t xml:space="preserve">1301/FPA1 del 22/11/2018</t>
  </si>
  <si>
    <t xml:space="preserve">FATTPA 154_18 del 21/11/2018</t>
  </si>
  <si>
    <t xml:space="preserve">8718394590 del 27/11/2018</t>
  </si>
  <si>
    <t xml:space="preserve">BMG46388 del 24/11/2018</t>
  </si>
  <si>
    <t xml:space="preserve">02/FE/2018 del 07/12/2018</t>
  </si>
  <si>
    <t xml:space="preserve">FATTPA 161_18 del 11/12/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8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89</v>
      </c>
      <c r="B10" s="11"/>
      <c r="C10" s="12" t="n">
        <f aca="false">SUM(C16:D19)</f>
        <v>68922.11</v>
      </c>
      <c r="D10" s="12"/>
      <c r="E10" s="13" t="n">
        <f aca="false">('Trimestre 1'!H1+'Trimestre 2'!H1+'Trimestre 3'!H1+'Trimestre 4'!H1)/C10</f>
        <v>-27.2454773946996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16</v>
      </c>
      <c r="C16" s="21" t="n">
        <f aca="false">'Trimestre 1'!B1</f>
        <v>8805.83</v>
      </c>
      <c r="D16" s="21"/>
      <c r="E16" s="22" t="n">
        <f aca="false">'Trimestre 1'!G1</f>
        <v>-27.8395494802875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29</v>
      </c>
      <c r="C17" s="21" t="n">
        <f aca="false">'Trimestre 2'!B1</f>
        <v>35944.08</v>
      </c>
      <c r="D17" s="21"/>
      <c r="E17" s="22" t="n">
        <f aca="false">'Trimestre 2'!G1</f>
        <v>-29.5090126106997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23</v>
      </c>
      <c r="C18" s="21" t="n">
        <f aca="false">'Trimestre 3'!B1</f>
        <v>15913.91</v>
      </c>
      <c r="D18" s="21"/>
      <c r="E18" s="22" t="n">
        <f aca="false">'Trimestre 3'!G1</f>
        <v>-22.1352552578216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21</v>
      </c>
      <c r="C19" s="27" t="n">
        <f aca="false">'Trimestre 4'!B1</f>
        <v>8258.29</v>
      </c>
      <c r="D19" s="27"/>
      <c r="E19" s="28" t="n">
        <f aca="false">'Trimestre 4'!G1</f>
        <v>-26.6075277085208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8805.83</v>
      </c>
      <c r="C1" s="0" t="n">
        <f aca="false">COUNTA(A4:A203)</f>
        <v>16</v>
      </c>
      <c r="G1" s="32" t="n">
        <f aca="false">IF(B1&lt;&gt;0,H1/B1,0)</f>
        <v>-27.8395494802875</v>
      </c>
      <c r="H1" s="31" t="n">
        <f aca="false">SUM(H4:H195)</f>
        <v>-245150.34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567.5</v>
      </c>
      <c r="C4" s="37" t="n">
        <v>43173</v>
      </c>
      <c r="D4" s="37" t="n">
        <v>43143</v>
      </c>
      <c r="E4" s="37"/>
      <c r="F4" s="37"/>
      <c r="G4" s="38" t="n">
        <f aca="false">D4-C4-(F4-E4)</f>
        <v>-30</v>
      </c>
      <c r="H4" s="36" t="n">
        <f aca="false">B4*G4</f>
        <v>-17025</v>
      </c>
    </row>
    <row r="5" customFormat="false" ht="15" hidden="false" customHeight="false" outlineLevel="0" collapsed="false">
      <c r="A5" s="35" t="s">
        <v>23</v>
      </c>
      <c r="B5" s="36" t="n">
        <v>52.01</v>
      </c>
      <c r="C5" s="37" t="n">
        <v>43120</v>
      </c>
      <c r="D5" s="37" t="n">
        <v>43143</v>
      </c>
      <c r="E5" s="37"/>
      <c r="F5" s="37"/>
      <c r="G5" s="38" t="n">
        <f aca="false">D5-C5-(F5-E5)</f>
        <v>23</v>
      </c>
      <c r="H5" s="36" t="n">
        <f aca="false">B5*G5</f>
        <v>1196.23</v>
      </c>
    </row>
    <row r="6" customFormat="false" ht="15" hidden="false" customHeight="false" outlineLevel="0" collapsed="false">
      <c r="A6" s="35" t="s">
        <v>24</v>
      </c>
      <c r="B6" s="36" t="n">
        <v>34.2</v>
      </c>
      <c r="C6" s="37" t="n">
        <v>43120</v>
      </c>
      <c r="D6" s="37" t="n">
        <v>43143</v>
      </c>
      <c r="E6" s="37"/>
      <c r="F6" s="37"/>
      <c r="G6" s="38" t="n">
        <f aca="false">D6-C6-(F6-E6)</f>
        <v>23</v>
      </c>
      <c r="H6" s="36" t="n">
        <f aca="false">B6*G6</f>
        <v>786.6</v>
      </c>
    </row>
    <row r="7" customFormat="false" ht="15" hidden="false" customHeight="false" outlineLevel="0" collapsed="false">
      <c r="A7" s="35" t="s">
        <v>25</v>
      </c>
      <c r="B7" s="36" t="n">
        <v>243.31</v>
      </c>
      <c r="C7" s="37" t="n">
        <v>43120</v>
      </c>
      <c r="D7" s="37" t="n">
        <v>43143</v>
      </c>
      <c r="E7" s="37"/>
      <c r="F7" s="37"/>
      <c r="G7" s="38" t="n">
        <f aca="false">D7-C7-(F7-E7)</f>
        <v>23</v>
      </c>
      <c r="H7" s="36" t="n">
        <f aca="false">B7*G7</f>
        <v>5596.13</v>
      </c>
    </row>
    <row r="8" customFormat="false" ht="15" hidden="false" customHeight="false" outlineLevel="0" collapsed="false">
      <c r="A8" s="35" t="s">
        <v>26</v>
      </c>
      <c r="B8" s="36" t="n">
        <v>300</v>
      </c>
      <c r="C8" s="37" t="n">
        <v>43173</v>
      </c>
      <c r="D8" s="37" t="n">
        <v>43143</v>
      </c>
      <c r="E8" s="37"/>
      <c r="F8" s="37"/>
      <c r="G8" s="38" t="n">
        <f aca="false">D8-C8-(F8-E8)</f>
        <v>-30</v>
      </c>
      <c r="H8" s="36" t="n">
        <f aca="false">B8*G8</f>
        <v>-9000</v>
      </c>
    </row>
    <row r="9" customFormat="false" ht="15" hidden="false" customHeight="false" outlineLevel="0" collapsed="false">
      <c r="A9" s="35" t="s">
        <v>27</v>
      </c>
      <c r="B9" s="36" t="n">
        <v>7.88</v>
      </c>
      <c r="C9" s="37" t="n">
        <v>43173</v>
      </c>
      <c r="D9" s="37" t="n">
        <v>43143</v>
      </c>
      <c r="E9" s="37"/>
      <c r="F9" s="37"/>
      <c r="G9" s="38" t="n">
        <f aca="false">D9-C9-(F9-E9)</f>
        <v>-30</v>
      </c>
      <c r="H9" s="36" t="n">
        <f aca="false">B9*G9</f>
        <v>-236.4</v>
      </c>
    </row>
    <row r="10" customFormat="false" ht="15" hidden="false" customHeight="false" outlineLevel="0" collapsed="false">
      <c r="A10" s="35" t="s">
        <v>28</v>
      </c>
      <c r="B10" s="36" t="n">
        <v>35</v>
      </c>
      <c r="C10" s="37" t="n">
        <v>43173</v>
      </c>
      <c r="D10" s="37" t="n">
        <v>43143</v>
      </c>
      <c r="E10" s="37"/>
      <c r="F10" s="37"/>
      <c r="G10" s="38" t="n">
        <f aca="false">D10-C10-(F10-E10)</f>
        <v>-30</v>
      </c>
      <c r="H10" s="36" t="n">
        <f aca="false">B10*G10</f>
        <v>-1050</v>
      </c>
    </row>
    <row r="11" customFormat="false" ht="15" hidden="false" customHeight="false" outlineLevel="0" collapsed="false">
      <c r="A11" s="35" t="s">
        <v>29</v>
      </c>
      <c r="B11" s="36" t="n">
        <v>1459.68</v>
      </c>
      <c r="C11" s="37" t="n">
        <v>43173</v>
      </c>
      <c r="D11" s="37" t="n">
        <v>43143</v>
      </c>
      <c r="E11" s="37"/>
      <c r="F11" s="37"/>
      <c r="G11" s="38" t="n">
        <f aca="false">D11-C11-(F11-E11)</f>
        <v>-30</v>
      </c>
      <c r="H11" s="36" t="n">
        <f aca="false">B11*G11</f>
        <v>-43790.4</v>
      </c>
    </row>
    <row r="12" customFormat="false" ht="15" hidden="false" customHeight="false" outlineLevel="0" collapsed="false">
      <c r="A12" s="35" t="s">
        <v>30</v>
      </c>
      <c r="B12" s="36" t="n">
        <v>3015</v>
      </c>
      <c r="C12" s="37" t="n">
        <v>43173</v>
      </c>
      <c r="D12" s="37" t="n">
        <v>43143</v>
      </c>
      <c r="E12" s="37"/>
      <c r="F12" s="37"/>
      <c r="G12" s="38" t="n">
        <f aca="false">D12-C12-(F12-E12)</f>
        <v>-30</v>
      </c>
      <c r="H12" s="36" t="n">
        <f aca="false">B12*G12</f>
        <v>-90450</v>
      </c>
    </row>
    <row r="13" customFormat="false" ht="15" hidden="false" customHeight="false" outlineLevel="0" collapsed="false">
      <c r="A13" s="35" t="s">
        <v>31</v>
      </c>
      <c r="B13" s="36" t="n">
        <v>346.5</v>
      </c>
      <c r="C13" s="37" t="n">
        <v>43173</v>
      </c>
      <c r="D13" s="37" t="n">
        <v>43143</v>
      </c>
      <c r="E13" s="37"/>
      <c r="F13" s="37"/>
      <c r="G13" s="38" t="n">
        <f aca="false">D13-C13-(F13-E13)</f>
        <v>-30</v>
      </c>
      <c r="H13" s="36" t="n">
        <f aca="false">B13*G13</f>
        <v>-10395</v>
      </c>
    </row>
    <row r="14" customFormat="false" ht="15" hidden="false" customHeight="false" outlineLevel="0" collapsed="false">
      <c r="A14" s="35" t="s">
        <v>32</v>
      </c>
      <c r="B14" s="36" t="n">
        <v>111.8</v>
      </c>
      <c r="C14" s="37" t="n">
        <v>43191</v>
      </c>
      <c r="D14" s="37" t="n">
        <v>43161</v>
      </c>
      <c r="E14" s="37"/>
      <c r="F14" s="37"/>
      <c r="G14" s="38" t="n">
        <f aca="false">D14-C14-(F14-E14)</f>
        <v>-30</v>
      </c>
      <c r="H14" s="36" t="n">
        <f aca="false">B14*G14</f>
        <v>-3354</v>
      </c>
    </row>
    <row r="15" customFormat="false" ht="15" hidden="false" customHeight="false" outlineLevel="0" collapsed="false">
      <c r="A15" s="35" t="s">
        <v>33</v>
      </c>
      <c r="B15" s="36" t="n">
        <v>1498.74</v>
      </c>
      <c r="C15" s="37" t="n">
        <v>43191</v>
      </c>
      <c r="D15" s="37" t="n">
        <v>43161</v>
      </c>
      <c r="E15" s="37"/>
      <c r="F15" s="37"/>
      <c r="G15" s="38" t="n">
        <f aca="false">D15-C15-(F15-E15)</f>
        <v>-30</v>
      </c>
      <c r="H15" s="36" t="n">
        <f aca="false">B15*G15</f>
        <v>-44962.2</v>
      </c>
    </row>
    <row r="16" customFormat="false" ht="15" hidden="false" customHeight="false" outlineLevel="0" collapsed="false">
      <c r="A16" s="35" t="s">
        <v>34</v>
      </c>
      <c r="B16" s="36" t="n">
        <v>390</v>
      </c>
      <c r="C16" s="37" t="n">
        <v>43194</v>
      </c>
      <c r="D16" s="37" t="n">
        <v>43168</v>
      </c>
      <c r="E16" s="37"/>
      <c r="F16" s="37"/>
      <c r="G16" s="38" t="n">
        <f aca="false">D16-C16-(F16-E16)</f>
        <v>-26</v>
      </c>
      <c r="H16" s="36" t="n">
        <f aca="false">B16*G16</f>
        <v>-10140</v>
      </c>
    </row>
    <row r="17" customFormat="false" ht="15" hidden="false" customHeight="false" outlineLevel="0" collapsed="false">
      <c r="A17" s="35" t="s">
        <v>35</v>
      </c>
      <c r="B17" s="36" t="n">
        <v>22.29</v>
      </c>
      <c r="C17" s="37" t="n">
        <v>43198</v>
      </c>
      <c r="D17" s="37" t="n">
        <v>43168</v>
      </c>
      <c r="E17" s="37"/>
      <c r="F17" s="37"/>
      <c r="G17" s="38" t="n">
        <f aca="false">D17-C17-(F17-E17)</f>
        <v>-30</v>
      </c>
      <c r="H17" s="36" t="n">
        <f aca="false">B17*G17</f>
        <v>-668.7</v>
      </c>
    </row>
    <row r="18" customFormat="false" ht="15" hidden="false" customHeight="false" outlineLevel="0" collapsed="false">
      <c r="A18" s="35" t="s">
        <v>36</v>
      </c>
      <c r="B18" s="36" t="n">
        <v>205.92</v>
      </c>
      <c r="C18" s="37" t="n">
        <v>43198</v>
      </c>
      <c r="D18" s="37" t="n">
        <v>43168</v>
      </c>
      <c r="E18" s="37"/>
      <c r="F18" s="37"/>
      <c r="G18" s="38" t="n">
        <f aca="false">D18-C18-(F18-E18)</f>
        <v>-30</v>
      </c>
      <c r="H18" s="36" t="n">
        <f aca="false">B18*G18</f>
        <v>-6177.6</v>
      </c>
    </row>
    <row r="19" customFormat="false" ht="15" hidden="false" customHeight="false" outlineLevel="0" collapsed="false">
      <c r="A19" s="35" t="s">
        <v>37</v>
      </c>
      <c r="B19" s="36" t="n">
        <v>516</v>
      </c>
      <c r="C19" s="37" t="n">
        <v>43198</v>
      </c>
      <c r="D19" s="37" t="n">
        <v>43168</v>
      </c>
      <c r="E19" s="37"/>
      <c r="F19" s="37"/>
      <c r="G19" s="38" t="n">
        <f aca="false">D19-C19-(F19-E19)</f>
        <v>-30</v>
      </c>
      <c r="H19" s="36" t="n">
        <f aca="false">B19*G19</f>
        <v>-1548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35944.08</v>
      </c>
      <c r="C1" s="0" t="n">
        <f aca="false">COUNTA(A4:A203)</f>
        <v>29</v>
      </c>
      <c r="G1" s="32" t="n">
        <f aca="false">IF(B1&lt;&gt;0,H1/B1,0)</f>
        <v>-29.5090126106997</v>
      </c>
      <c r="H1" s="31" t="n">
        <f aca="false">SUM(H4:H195)</f>
        <v>-1060674.31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38</v>
      </c>
      <c r="B4" s="36" t="n">
        <v>2385</v>
      </c>
      <c r="C4" s="37" t="n">
        <v>43226</v>
      </c>
      <c r="D4" s="37" t="n">
        <v>43196</v>
      </c>
      <c r="E4" s="37"/>
      <c r="F4" s="37"/>
      <c r="G4" s="38" t="n">
        <f aca="false">D4-C4-(F4-E4)</f>
        <v>-30</v>
      </c>
      <c r="H4" s="36" t="n">
        <f aca="false">B4*G4</f>
        <v>-71550</v>
      </c>
    </row>
    <row r="5" customFormat="false" ht="15" hidden="false" customHeight="false" outlineLevel="0" collapsed="false">
      <c r="A5" s="35" t="s">
        <v>39</v>
      </c>
      <c r="B5" s="36" t="n">
        <v>713.1</v>
      </c>
      <c r="C5" s="37" t="n">
        <v>43226</v>
      </c>
      <c r="D5" s="37" t="n">
        <v>43196</v>
      </c>
      <c r="E5" s="37"/>
      <c r="F5" s="37"/>
      <c r="G5" s="38" t="n">
        <f aca="false">D5-C5-(F5-E5)</f>
        <v>-30</v>
      </c>
      <c r="H5" s="36" t="n">
        <f aca="false">B5*G5</f>
        <v>-21393</v>
      </c>
    </row>
    <row r="6" customFormat="false" ht="15" hidden="false" customHeight="false" outlineLevel="0" collapsed="false">
      <c r="A6" s="35" t="s">
        <v>40</v>
      </c>
      <c r="B6" s="36" t="n">
        <v>199.08</v>
      </c>
      <c r="C6" s="37" t="n">
        <v>43226</v>
      </c>
      <c r="D6" s="37" t="n">
        <v>43196</v>
      </c>
      <c r="E6" s="37"/>
      <c r="F6" s="37"/>
      <c r="G6" s="38" t="n">
        <f aca="false">D6-C6-(F6-E6)</f>
        <v>-30</v>
      </c>
      <c r="H6" s="36" t="n">
        <f aca="false">B6*G6</f>
        <v>-5972.4</v>
      </c>
    </row>
    <row r="7" customFormat="false" ht="15" hidden="false" customHeight="false" outlineLevel="0" collapsed="false">
      <c r="A7" s="35" t="s">
        <v>41</v>
      </c>
      <c r="B7" s="36" t="n">
        <v>268.18</v>
      </c>
      <c r="C7" s="37" t="n">
        <v>43226</v>
      </c>
      <c r="D7" s="37" t="n">
        <v>43196</v>
      </c>
      <c r="E7" s="37"/>
      <c r="F7" s="37"/>
      <c r="G7" s="38" t="n">
        <f aca="false">D7-C7-(F7-E7)</f>
        <v>-30</v>
      </c>
      <c r="H7" s="36" t="n">
        <f aca="false">B7*G7</f>
        <v>-8045.4</v>
      </c>
    </row>
    <row r="8" customFormat="false" ht="15" hidden="false" customHeight="false" outlineLevel="0" collapsed="false">
      <c r="A8" s="35" t="s">
        <v>42</v>
      </c>
      <c r="B8" s="36" t="n">
        <v>804.55</v>
      </c>
      <c r="C8" s="37" t="n">
        <v>43233</v>
      </c>
      <c r="D8" s="37" t="n">
        <v>43203</v>
      </c>
      <c r="E8" s="37"/>
      <c r="F8" s="37"/>
      <c r="G8" s="38" t="n">
        <f aca="false">D8-C8-(F8-E8)</f>
        <v>-30</v>
      </c>
      <c r="H8" s="36" t="n">
        <f aca="false">B8*G8</f>
        <v>-24136.5</v>
      </c>
    </row>
    <row r="9" customFormat="false" ht="15" hidden="false" customHeight="false" outlineLevel="0" collapsed="false">
      <c r="A9" s="35" t="s">
        <v>43</v>
      </c>
      <c r="B9" s="36" t="n">
        <v>1890</v>
      </c>
      <c r="C9" s="37" t="n">
        <v>43233</v>
      </c>
      <c r="D9" s="37" t="n">
        <v>43203</v>
      </c>
      <c r="E9" s="37"/>
      <c r="F9" s="37"/>
      <c r="G9" s="38" t="n">
        <f aca="false">D9-C9-(F9-E9)</f>
        <v>-30</v>
      </c>
      <c r="H9" s="36" t="n">
        <f aca="false">B9*G9</f>
        <v>-56700</v>
      </c>
    </row>
    <row r="10" customFormat="false" ht="15" hidden="false" customHeight="false" outlineLevel="0" collapsed="false">
      <c r="A10" s="35" t="s">
        <v>44</v>
      </c>
      <c r="B10" s="36" t="n">
        <v>61.76</v>
      </c>
      <c r="C10" s="37" t="n">
        <v>43233</v>
      </c>
      <c r="D10" s="37" t="n">
        <v>43203</v>
      </c>
      <c r="E10" s="37"/>
      <c r="F10" s="37"/>
      <c r="G10" s="38" t="n">
        <f aca="false">D10-C10-(F10-E10)</f>
        <v>-30</v>
      </c>
      <c r="H10" s="36" t="n">
        <f aca="false">B10*G10</f>
        <v>-1852.8</v>
      </c>
    </row>
    <row r="11" customFormat="false" ht="15" hidden="false" customHeight="false" outlineLevel="0" collapsed="false">
      <c r="A11" s="35" t="s">
        <v>45</v>
      </c>
      <c r="B11" s="36" t="n">
        <v>287.06</v>
      </c>
      <c r="C11" s="37" t="n">
        <v>43233</v>
      </c>
      <c r="D11" s="37" t="n">
        <v>43203</v>
      </c>
      <c r="E11" s="37"/>
      <c r="F11" s="37"/>
      <c r="G11" s="38" t="n">
        <f aca="false">D11-C11-(F11-E11)</f>
        <v>-30</v>
      </c>
      <c r="H11" s="36" t="n">
        <f aca="false">B11*G11</f>
        <v>-8611.8</v>
      </c>
    </row>
    <row r="12" customFormat="false" ht="15" hidden="false" customHeight="false" outlineLevel="0" collapsed="false">
      <c r="A12" s="35" t="s">
        <v>46</v>
      </c>
      <c r="B12" s="36" t="n">
        <v>4700</v>
      </c>
      <c r="C12" s="37" t="n">
        <v>43233</v>
      </c>
      <c r="D12" s="37" t="n">
        <v>43203</v>
      </c>
      <c r="E12" s="37"/>
      <c r="F12" s="37"/>
      <c r="G12" s="38" t="n">
        <f aca="false">D12-C12-(F12-E12)</f>
        <v>-30</v>
      </c>
      <c r="H12" s="36" t="n">
        <f aca="false">B12*G12</f>
        <v>-141000</v>
      </c>
    </row>
    <row r="13" customFormat="false" ht="15" hidden="false" customHeight="false" outlineLevel="0" collapsed="false">
      <c r="A13" s="35" t="s">
        <v>47</v>
      </c>
      <c r="B13" s="36" t="n">
        <v>286.35</v>
      </c>
      <c r="C13" s="37" t="n">
        <v>43258</v>
      </c>
      <c r="D13" s="37" t="n">
        <v>43229</v>
      </c>
      <c r="E13" s="37"/>
      <c r="F13" s="37"/>
      <c r="G13" s="38" t="n">
        <f aca="false">D13-C13-(F13-E13)</f>
        <v>-29</v>
      </c>
      <c r="H13" s="36" t="n">
        <f aca="false">B13*G13</f>
        <v>-8304.15</v>
      </c>
    </row>
    <row r="14" customFormat="false" ht="15" hidden="false" customHeight="false" outlineLevel="0" collapsed="false">
      <c r="A14" s="35" t="s">
        <v>48</v>
      </c>
      <c r="B14" s="36" t="n">
        <v>39.12</v>
      </c>
      <c r="C14" s="37" t="n">
        <v>43258</v>
      </c>
      <c r="D14" s="37" t="n">
        <v>43229</v>
      </c>
      <c r="E14" s="37"/>
      <c r="F14" s="37"/>
      <c r="G14" s="38" t="n">
        <f aca="false">D14-C14-(F14-E14)</f>
        <v>-29</v>
      </c>
      <c r="H14" s="36" t="n">
        <f aca="false">B14*G14</f>
        <v>-1134.48</v>
      </c>
    </row>
    <row r="15" customFormat="false" ht="15" hidden="false" customHeight="false" outlineLevel="0" collapsed="false">
      <c r="A15" s="35" t="s">
        <v>49</v>
      </c>
      <c r="B15" s="36" t="n">
        <v>368</v>
      </c>
      <c r="C15" s="37" t="n">
        <v>43258</v>
      </c>
      <c r="D15" s="37" t="n">
        <v>43229</v>
      </c>
      <c r="E15" s="37"/>
      <c r="F15" s="37"/>
      <c r="G15" s="38" t="n">
        <f aca="false">D15-C15-(F15-E15)</f>
        <v>-29</v>
      </c>
      <c r="H15" s="36" t="n">
        <f aca="false">B15*G15</f>
        <v>-10672</v>
      </c>
    </row>
    <row r="16" customFormat="false" ht="15" hidden="false" customHeight="false" outlineLevel="0" collapsed="false">
      <c r="A16" s="35" t="s">
        <v>50</v>
      </c>
      <c r="B16" s="36" t="n">
        <v>53.75</v>
      </c>
      <c r="C16" s="37" t="n">
        <v>43258</v>
      </c>
      <c r="D16" s="37" t="n">
        <v>43229</v>
      </c>
      <c r="E16" s="37"/>
      <c r="F16" s="37"/>
      <c r="G16" s="38" t="n">
        <f aca="false">D16-C16-(F16-E16)</f>
        <v>-29</v>
      </c>
      <c r="H16" s="36" t="n">
        <f aca="false">B16*G16</f>
        <v>-1558.75</v>
      </c>
    </row>
    <row r="17" customFormat="false" ht="15" hidden="false" customHeight="false" outlineLevel="0" collapsed="false">
      <c r="A17" s="35" t="s">
        <v>51</v>
      </c>
      <c r="B17" s="36" t="n">
        <v>351.2</v>
      </c>
      <c r="C17" s="37" t="n">
        <v>43258</v>
      </c>
      <c r="D17" s="37" t="n">
        <v>43229</v>
      </c>
      <c r="E17" s="37"/>
      <c r="F17" s="37"/>
      <c r="G17" s="38" t="n">
        <f aca="false">D17-C17-(F17-E17)</f>
        <v>-29</v>
      </c>
      <c r="H17" s="36" t="n">
        <f aca="false">B17*G17</f>
        <v>-10184.8</v>
      </c>
    </row>
    <row r="18" customFormat="false" ht="15" hidden="false" customHeight="false" outlineLevel="0" collapsed="false">
      <c r="A18" s="35" t="s">
        <v>52</v>
      </c>
      <c r="B18" s="36" t="n">
        <v>390.89</v>
      </c>
      <c r="C18" s="37" t="n">
        <v>43258</v>
      </c>
      <c r="D18" s="37" t="n">
        <v>43229</v>
      </c>
      <c r="E18" s="37"/>
      <c r="F18" s="37"/>
      <c r="G18" s="38" t="n">
        <f aca="false">D18-C18-(F18-E18)</f>
        <v>-29</v>
      </c>
      <c r="H18" s="36" t="n">
        <f aca="false">B18*G18</f>
        <v>-11335.81</v>
      </c>
    </row>
    <row r="19" customFormat="false" ht="15" hidden="false" customHeight="false" outlineLevel="0" collapsed="false">
      <c r="A19" s="35" t="s">
        <v>53</v>
      </c>
      <c r="B19" s="36" t="n">
        <v>500</v>
      </c>
      <c r="C19" s="37" t="n">
        <v>43258</v>
      </c>
      <c r="D19" s="37" t="n">
        <v>43229</v>
      </c>
      <c r="E19" s="37"/>
      <c r="F19" s="37"/>
      <c r="G19" s="38" t="n">
        <f aca="false">D19-C19-(F19-E19)</f>
        <v>-29</v>
      </c>
      <c r="H19" s="36" t="n">
        <f aca="false">B19*G19</f>
        <v>-14500</v>
      </c>
    </row>
    <row r="20" customFormat="false" ht="15" hidden="false" customHeight="false" outlineLevel="0" collapsed="false">
      <c r="A20" s="35" t="s">
        <v>54</v>
      </c>
      <c r="B20" s="36" t="n">
        <v>228</v>
      </c>
      <c r="C20" s="37" t="n">
        <v>43258</v>
      </c>
      <c r="D20" s="37" t="n">
        <v>43229</v>
      </c>
      <c r="E20" s="37"/>
      <c r="F20" s="37"/>
      <c r="G20" s="38" t="n">
        <f aca="false">D20-C20-(F20-E20)</f>
        <v>-29</v>
      </c>
      <c r="H20" s="36" t="n">
        <f aca="false">B20*G20</f>
        <v>-6612</v>
      </c>
    </row>
    <row r="21" customFormat="false" ht="15" hidden="false" customHeight="false" outlineLevel="0" collapsed="false">
      <c r="A21" s="35" t="s">
        <v>55</v>
      </c>
      <c r="B21" s="36" t="n">
        <v>342</v>
      </c>
      <c r="C21" s="37" t="n">
        <v>43258</v>
      </c>
      <c r="D21" s="37" t="n">
        <v>43229</v>
      </c>
      <c r="E21" s="37"/>
      <c r="F21" s="37"/>
      <c r="G21" s="38" t="n">
        <f aca="false">D21-C21-(F21-E21)</f>
        <v>-29</v>
      </c>
      <c r="H21" s="36" t="n">
        <f aca="false">B21*G21</f>
        <v>-9918</v>
      </c>
    </row>
    <row r="22" customFormat="false" ht="15" hidden="false" customHeight="false" outlineLevel="0" collapsed="false">
      <c r="A22" s="35" t="s">
        <v>56</v>
      </c>
      <c r="B22" s="36" t="n">
        <v>1519</v>
      </c>
      <c r="C22" s="37" t="n">
        <v>43258</v>
      </c>
      <c r="D22" s="37" t="n">
        <v>43229</v>
      </c>
      <c r="E22" s="37"/>
      <c r="F22" s="37"/>
      <c r="G22" s="38" t="n">
        <f aca="false">D22-C22-(F22-E22)</f>
        <v>-29</v>
      </c>
      <c r="H22" s="36" t="n">
        <f aca="false">B22*G22</f>
        <v>-44051</v>
      </c>
    </row>
    <row r="23" customFormat="false" ht="15" hidden="false" customHeight="false" outlineLevel="0" collapsed="false">
      <c r="A23" s="35" t="s">
        <v>57</v>
      </c>
      <c r="B23" s="36" t="n">
        <v>1720</v>
      </c>
      <c r="C23" s="37" t="n">
        <v>43258</v>
      </c>
      <c r="D23" s="37" t="n">
        <v>43229</v>
      </c>
      <c r="E23" s="37"/>
      <c r="F23" s="37"/>
      <c r="G23" s="38" t="n">
        <f aca="false">D23-C23-(F23-E23)</f>
        <v>-29</v>
      </c>
      <c r="H23" s="36" t="n">
        <f aca="false">B23*G23</f>
        <v>-49880</v>
      </c>
    </row>
    <row r="24" customFormat="false" ht="15" hidden="false" customHeight="false" outlineLevel="0" collapsed="false">
      <c r="A24" s="35" t="s">
        <v>58</v>
      </c>
      <c r="B24" s="36" t="n">
        <v>3.34</v>
      </c>
      <c r="C24" s="37" t="n">
        <v>43258</v>
      </c>
      <c r="D24" s="37" t="n">
        <v>43229</v>
      </c>
      <c r="E24" s="37"/>
      <c r="F24" s="37"/>
      <c r="G24" s="38" t="n">
        <f aca="false">D24-C24-(F24-E24)</f>
        <v>-29</v>
      </c>
      <c r="H24" s="36" t="n">
        <f aca="false">B24*G24</f>
        <v>-96.86</v>
      </c>
    </row>
    <row r="25" customFormat="false" ht="15" hidden="false" customHeight="false" outlineLevel="0" collapsed="false">
      <c r="A25" s="35" t="s">
        <v>59</v>
      </c>
      <c r="B25" s="36" t="n">
        <v>155</v>
      </c>
      <c r="C25" s="37" t="n">
        <v>43258</v>
      </c>
      <c r="D25" s="37" t="n">
        <v>43229</v>
      </c>
      <c r="E25" s="37"/>
      <c r="F25" s="37"/>
      <c r="G25" s="38" t="n">
        <f aca="false">D25-C25-(F25-E25)</f>
        <v>-29</v>
      </c>
      <c r="H25" s="36" t="n">
        <f aca="false">B25*G25</f>
        <v>-4495</v>
      </c>
    </row>
    <row r="26" customFormat="false" ht="15" hidden="false" customHeight="false" outlineLevel="0" collapsed="false">
      <c r="A26" s="35" t="s">
        <v>60</v>
      </c>
      <c r="B26" s="36" t="n">
        <v>6966</v>
      </c>
      <c r="C26" s="37" t="n">
        <v>43258</v>
      </c>
      <c r="D26" s="37" t="n">
        <v>43229</v>
      </c>
      <c r="E26" s="37"/>
      <c r="F26" s="37"/>
      <c r="G26" s="38" t="n">
        <f aca="false">D26-C26-(F26-E26)</f>
        <v>-29</v>
      </c>
      <c r="H26" s="36" t="n">
        <f aca="false">B26*G26</f>
        <v>-202014</v>
      </c>
    </row>
    <row r="27" customFormat="false" ht="15" hidden="false" customHeight="false" outlineLevel="0" collapsed="false">
      <c r="A27" s="35" t="s">
        <v>61</v>
      </c>
      <c r="B27" s="36" t="n">
        <v>6345</v>
      </c>
      <c r="C27" s="37" t="n">
        <v>43259</v>
      </c>
      <c r="D27" s="37" t="n">
        <v>43229</v>
      </c>
      <c r="E27" s="37"/>
      <c r="F27" s="37"/>
      <c r="G27" s="38" t="n">
        <f aca="false">D27-C27-(F27-E27)</f>
        <v>-30</v>
      </c>
      <c r="H27" s="36" t="n">
        <f aca="false">B27*G27</f>
        <v>-190350</v>
      </c>
    </row>
    <row r="28" customFormat="false" ht="15" hidden="false" customHeight="false" outlineLevel="0" collapsed="false">
      <c r="A28" s="35" t="s">
        <v>62</v>
      </c>
      <c r="B28" s="36" t="n">
        <v>1800</v>
      </c>
      <c r="C28" s="37" t="n">
        <v>43280</v>
      </c>
      <c r="D28" s="37" t="n">
        <v>43252</v>
      </c>
      <c r="E28" s="37"/>
      <c r="F28" s="37"/>
      <c r="G28" s="38" t="n">
        <f aca="false">D28-C28-(F28-E28)</f>
        <v>-28</v>
      </c>
      <c r="H28" s="36" t="n">
        <f aca="false">B28*G28</f>
        <v>-50400</v>
      </c>
    </row>
    <row r="29" customFormat="false" ht="15" hidden="false" customHeight="false" outlineLevel="0" collapsed="false">
      <c r="A29" s="35" t="s">
        <v>63</v>
      </c>
      <c r="B29" s="36" t="n">
        <v>199.09</v>
      </c>
      <c r="C29" s="37" t="n">
        <v>43280</v>
      </c>
      <c r="D29" s="37" t="n">
        <v>43252</v>
      </c>
      <c r="E29" s="37"/>
      <c r="F29" s="37"/>
      <c r="G29" s="38" t="n">
        <f aca="false">D29-C29-(F29-E29)</f>
        <v>-28</v>
      </c>
      <c r="H29" s="36" t="n">
        <f aca="false">B29*G29</f>
        <v>-5574.52</v>
      </c>
    </row>
    <row r="30" customFormat="false" ht="15" hidden="false" customHeight="false" outlineLevel="0" collapsed="false">
      <c r="A30" s="35" t="s">
        <v>64</v>
      </c>
      <c r="B30" s="36" t="n">
        <v>363.63</v>
      </c>
      <c r="C30" s="37" t="n">
        <v>43280</v>
      </c>
      <c r="D30" s="37" t="n">
        <v>43252</v>
      </c>
      <c r="E30" s="37"/>
      <c r="F30" s="37"/>
      <c r="G30" s="38" t="n">
        <f aca="false">D30-C30-(F30-E30)</f>
        <v>-28</v>
      </c>
      <c r="H30" s="36" t="n">
        <f aca="false">B30*G30</f>
        <v>-10181.64</v>
      </c>
    </row>
    <row r="31" customFormat="false" ht="15" hidden="false" customHeight="false" outlineLevel="0" collapsed="false">
      <c r="A31" s="35" t="s">
        <v>65</v>
      </c>
      <c r="B31" s="36" t="n">
        <v>1600</v>
      </c>
      <c r="C31" s="37" t="n">
        <v>43307</v>
      </c>
      <c r="D31" s="37" t="n">
        <v>43277</v>
      </c>
      <c r="E31" s="37"/>
      <c r="F31" s="37"/>
      <c r="G31" s="38" t="n">
        <f aca="false">D31-C31-(F31-E31)</f>
        <v>-30</v>
      </c>
      <c r="H31" s="36" t="n">
        <f aca="false">B31*G31</f>
        <v>-48000</v>
      </c>
    </row>
    <row r="32" customFormat="false" ht="15" hidden="false" customHeight="false" outlineLevel="0" collapsed="false">
      <c r="A32" s="35" t="s">
        <v>66</v>
      </c>
      <c r="B32" s="36" t="n">
        <v>1404.98</v>
      </c>
      <c r="C32" s="37" t="n">
        <v>43307</v>
      </c>
      <c r="D32" s="37" t="n">
        <v>43277</v>
      </c>
      <c r="E32" s="37"/>
      <c r="F32" s="37"/>
      <c r="G32" s="38" t="n">
        <f aca="false">D32-C32-(F32-E32)</f>
        <v>-30</v>
      </c>
      <c r="H32" s="36" t="n">
        <f aca="false">B32*G32</f>
        <v>-42149.4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5913.91</v>
      </c>
      <c r="C1" s="0" t="n">
        <f aca="false">COUNTA(A4:A203)</f>
        <v>23</v>
      </c>
      <c r="G1" s="32" t="n">
        <f aca="false">IF(B1&lt;&gt;0,H1/B1,0)</f>
        <v>-22.1352552578216</v>
      </c>
      <c r="H1" s="31" t="n">
        <f aca="false">SUM(H4:H195)</f>
        <v>-352258.46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67</v>
      </c>
      <c r="B4" s="36" t="n">
        <v>664.54</v>
      </c>
      <c r="C4" s="37" t="n">
        <v>43320</v>
      </c>
      <c r="D4" s="37" t="n">
        <v>43290</v>
      </c>
      <c r="E4" s="37"/>
      <c r="F4" s="37"/>
      <c r="G4" s="38" t="n">
        <f aca="false">D4-C4-(F4-E4)</f>
        <v>-30</v>
      </c>
      <c r="H4" s="36" t="n">
        <f aca="false">B4*G4</f>
        <v>-19936.2</v>
      </c>
    </row>
    <row r="5" customFormat="false" ht="15" hidden="false" customHeight="false" outlineLevel="0" collapsed="false">
      <c r="A5" s="35" t="s">
        <v>68</v>
      </c>
      <c r="B5" s="36" t="n">
        <v>199.09</v>
      </c>
      <c r="C5" s="37" t="n">
        <v>43320</v>
      </c>
      <c r="D5" s="37" t="n">
        <v>43290</v>
      </c>
      <c r="E5" s="37"/>
      <c r="F5" s="37"/>
      <c r="G5" s="38" t="n">
        <f aca="false">D5-C5-(F5-E5)</f>
        <v>-30</v>
      </c>
      <c r="H5" s="36" t="n">
        <f aca="false">B5*G5</f>
        <v>-5972.7</v>
      </c>
    </row>
    <row r="6" customFormat="false" ht="15" hidden="false" customHeight="false" outlineLevel="0" collapsed="false">
      <c r="A6" s="35" t="s">
        <v>69</v>
      </c>
      <c r="B6" s="36" t="n">
        <v>981.82</v>
      </c>
      <c r="C6" s="37" t="n">
        <v>43281</v>
      </c>
      <c r="D6" s="37" t="n">
        <v>43290</v>
      </c>
      <c r="E6" s="37"/>
      <c r="F6" s="37"/>
      <c r="G6" s="38" t="n">
        <f aca="false">D6-C6-(F6-E6)</f>
        <v>9</v>
      </c>
      <c r="H6" s="36" t="n">
        <f aca="false">B6*G6</f>
        <v>8836.38</v>
      </c>
    </row>
    <row r="7" customFormat="false" ht="15" hidden="false" customHeight="false" outlineLevel="0" collapsed="false">
      <c r="A7" s="35" t="s">
        <v>70</v>
      </c>
      <c r="B7" s="36" t="n">
        <v>563.64</v>
      </c>
      <c r="C7" s="37" t="n">
        <v>43281</v>
      </c>
      <c r="D7" s="37" t="n">
        <v>43290</v>
      </c>
      <c r="E7" s="37"/>
      <c r="F7" s="37"/>
      <c r="G7" s="38" t="n">
        <f aca="false">D7-C7-(F7-E7)</f>
        <v>9</v>
      </c>
      <c r="H7" s="36" t="n">
        <f aca="false">B7*G7</f>
        <v>5072.76</v>
      </c>
    </row>
    <row r="8" customFormat="false" ht="15" hidden="false" customHeight="false" outlineLevel="0" collapsed="false">
      <c r="A8" s="35" t="s">
        <v>71</v>
      </c>
      <c r="B8" s="36" t="n">
        <v>1045</v>
      </c>
      <c r="C8" s="37" t="n">
        <v>43281</v>
      </c>
      <c r="D8" s="37" t="n">
        <v>43290</v>
      </c>
      <c r="E8" s="37"/>
      <c r="F8" s="37"/>
      <c r="G8" s="38" t="n">
        <f aca="false">D8-C8-(F8-E8)</f>
        <v>9</v>
      </c>
      <c r="H8" s="36" t="n">
        <f aca="false">B8*G8</f>
        <v>9405</v>
      </c>
    </row>
    <row r="9" customFormat="false" ht="15" hidden="false" customHeight="false" outlineLevel="0" collapsed="false">
      <c r="A9" s="35" t="s">
        <v>72</v>
      </c>
      <c r="B9" s="36" t="n">
        <v>1396.3</v>
      </c>
      <c r="C9" s="37" t="n">
        <v>43320</v>
      </c>
      <c r="D9" s="37" t="n">
        <v>43290</v>
      </c>
      <c r="E9" s="37"/>
      <c r="F9" s="37"/>
      <c r="G9" s="38" t="n">
        <f aca="false">D9-C9-(F9-E9)</f>
        <v>-30</v>
      </c>
      <c r="H9" s="36" t="n">
        <f aca="false">B9*G9</f>
        <v>-41889</v>
      </c>
    </row>
    <row r="10" customFormat="false" ht="15" hidden="false" customHeight="false" outlineLevel="0" collapsed="false">
      <c r="A10" s="35" t="s">
        <v>73</v>
      </c>
      <c r="B10" s="36" t="n">
        <v>199.09</v>
      </c>
      <c r="C10" s="37" t="n">
        <v>43320</v>
      </c>
      <c r="D10" s="37" t="n">
        <v>43290</v>
      </c>
      <c r="E10" s="37"/>
      <c r="F10" s="37"/>
      <c r="G10" s="38" t="n">
        <f aca="false">D10-C10-(F10-E10)</f>
        <v>-30</v>
      </c>
      <c r="H10" s="36" t="n">
        <f aca="false">B10*G10</f>
        <v>-5972.7</v>
      </c>
    </row>
    <row r="11" customFormat="false" ht="15" hidden="false" customHeight="false" outlineLevel="0" collapsed="false">
      <c r="A11" s="35" t="s">
        <v>74</v>
      </c>
      <c r="B11" s="36" t="n">
        <v>713.1</v>
      </c>
      <c r="C11" s="37" t="n">
        <v>43320</v>
      </c>
      <c r="D11" s="37" t="n">
        <v>43290</v>
      </c>
      <c r="E11" s="37"/>
      <c r="F11" s="37"/>
      <c r="G11" s="38" t="n">
        <f aca="false">D11-C11-(F11-E11)</f>
        <v>-30</v>
      </c>
      <c r="H11" s="36" t="n">
        <f aca="false">B11*G11</f>
        <v>-21393</v>
      </c>
    </row>
    <row r="12" customFormat="false" ht="15" hidden="false" customHeight="false" outlineLevel="0" collapsed="false">
      <c r="A12" s="35" t="s">
        <v>75</v>
      </c>
      <c r="B12" s="36" t="n">
        <v>101.91</v>
      </c>
      <c r="C12" s="37" t="n">
        <v>43320</v>
      </c>
      <c r="D12" s="37" t="n">
        <v>43290</v>
      </c>
      <c r="E12" s="37"/>
      <c r="F12" s="37"/>
      <c r="G12" s="38" t="n">
        <f aca="false">D12-C12-(F12-E12)</f>
        <v>-30</v>
      </c>
      <c r="H12" s="36" t="n">
        <f aca="false">B12*G12</f>
        <v>-3057.3</v>
      </c>
    </row>
    <row r="13" customFormat="false" ht="15" hidden="false" customHeight="false" outlineLevel="0" collapsed="false">
      <c r="A13" s="35" t="s">
        <v>76</v>
      </c>
      <c r="B13" s="36" t="n">
        <v>100</v>
      </c>
      <c r="C13" s="37" t="n">
        <v>43320</v>
      </c>
      <c r="D13" s="37" t="n">
        <v>43290</v>
      </c>
      <c r="E13" s="37"/>
      <c r="F13" s="37"/>
      <c r="G13" s="38" t="n">
        <f aca="false">D13-C13-(F13-E13)</f>
        <v>-30</v>
      </c>
      <c r="H13" s="36" t="n">
        <f aca="false">B13*G13</f>
        <v>-3000</v>
      </c>
    </row>
    <row r="14" customFormat="false" ht="15" hidden="false" customHeight="false" outlineLevel="0" collapsed="false">
      <c r="A14" s="35" t="s">
        <v>77</v>
      </c>
      <c r="B14" s="36" t="n">
        <v>100</v>
      </c>
      <c r="C14" s="37" t="n">
        <v>43320</v>
      </c>
      <c r="D14" s="37" t="n">
        <v>43290</v>
      </c>
      <c r="E14" s="37"/>
      <c r="F14" s="37"/>
      <c r="G14" s="38" t="n">
        <f aca="false">D14-C14-(F14-E14)</f>
        <v>-30</v>
      </c>
      <c r="H14" s="36" t="n">
        <f aca="false">B14*G14</f>
        <v>-3000</v>
      </c>
    </row>
    <row r="15" customFormat="false" ht="15" hidden="false" customHeight="false" outlineLevel="0" collapsed="false">
      <c r="A15" s="35" t="s">
        <v>78</v>
      </c>
      <c r="B15" s="36" t="n">
        <v>4200</v>
      </c>
      <c r="C15" s="37" t="n">
        <v>43320</v>
      </c>
      <c r="D15" s="37" t="n">
        <v>43290</v>
      </c>
      <c r="E15" s="37"/>
      <c r="F15" s="37"/>
      <c r="G15" s="38" t="n">
        <f aca="false">D15-C15-(F15-E15)</f>
        <v>-30</v>
      </c>
      <c r="H15" s="36" t="n">
        <f aca="false">B15*G15</f>
        <v>-126000</v>
      </c>
    </row>
    <row r="16" customFormat="false" ht="15" hidden="false" customHeight="false" outlineLevel="0" collapsed="false">
      <c r="A16" s="35" t="s">
        <v>79</v>
      </c>
      <c r="B16" s="36" t="n">
        <v>684</v>
      </c>
      <c r="C16" s="37" t="n">
        <v>43320</v>
      </c>
      <c r="D16" s="37" t="n">
        <v>43290</v>
      </c>
      <c r="E16" s="37"/>
      <c r="F16" s="37"/>
      <c r="G16" s="38" t="n">
        <f aca="false">D16-C16-(F16-E16)</f>
        <v>-30</v>
      </c>
      <c r="H16" s="36" t="n">
        <f aca="false">B16*G16</f>
        <v>-20520</v>
      </c>
    </row>
    <row r="17" customFormat="false" ht="15" hidden="false" customHeight="false" outlineLevel="0" collapsed="false">
      <c r="A17" s="35" t="s">
        <v>80</v>
      </c>
      <c r="B17" s="36" t="n">
        <v>511.17</v>
      </c>
      <c r="C17" s="37" t="n">
        <v>43359</v>
      </c>
      <c r="D17" s="37" t="n">
        <v>43329</v>
      </c>
      <c r="E17" s="37"/>
      <c r="F17" s="37"/>
      <c r="G17" s="38" t="n">
        <f aca="false">D17-C17-(F17-E17)</f>
        <v>-30</v>
      </c>
      <c r="H17" s="36" t="n">
        <f aca="false">B17*G17</f>
        <v>-15335.1</v>
      </c>
    </row>
    <row r="18" customFormat="false" ht="15" hidden="false" customHeight="false" outlineLevel="0" collapsed="false">
      <c r="A18" s="35" t="s">
        <v>81</v>
      </c>
      <c r="B18" s="36" t="n">
        <v>7.88</v>
      </c>
      <c r="C18" s="37" t="n">
        <v>43359</v>
      </c>
      <c r="D18" s="37" t="n">
        <v>43329</v>
      </c>
      <c r="E18" s="37"/>
      <c r="F18" s="37"/>
      <c r="G18" s="38" t="n">
        <f aca="false">D18-C18-(F18-E18)</f>
        <v>-30</v>
      </c>
      <c r="H18" s="36" t="n">
        <f aca="false">B18*G18</f>
        <v>-236.4</v>
      </c>
    </row>
    <row r="19" customFormat="false" ht="15" hidden="false" customHeight="false" outlineLevel="0" collapsed="false">
      <c r="A19" s="35" t="s">
        <v>82</v>
      </c>
      <c r="B19" s="36" t="n">
        <v>1357.74</v>
      </c>
      <c r="C19" s="37" t="n">
        <v>43359</v>
      </c>
      <c r="D19" s="37" t="n">
        <v>43329</v>
      </c>
      <c r="E19" s="37"/>
      <c r="F19" s="37"/>
      <c r="G19" s="38" t="n">
        <f aca="false">D19-C19-(F19-E19)</f>
        <v>-30</v>
      </c>
      <c r="H19" s="36" t="n">
        <f aca="false">B19*G19</f>
        <v>-40732.2</v>
      </c>
    </row>
    <row r="20" customFormat="false" ht="15" hidden="false" customHeight="false" outlineLevel="0" collapsed="false">
      <c r="A20" s="35" t="s">
        <v>83</v>
      </c>
      <c r="B20" s="36" t="n">
        <v>85.78</v>
      </c>
      <c r="C20" s="37" t="n">
        <v>43359</v>
      </c>
      <c r="D20" s="37" t="n">
        <v>43329</v>
      </c>
      <c r="E20" s="37"/>
      <c r="F20" s="37"/>
      <c r="G20" s="38" t="n">
        <f aca="false">D20-C20-(F20-E20)</f>
        <v>-30</v>
      </c>
      <c r="H20" s="36" t="n">
        <f aca="false">B20*G20</f>
        <v>-2573.4</v>
      </c>
    </row>
    <row r="21" customFormat="false" ht="15" hidden="false" customHeight="false" outlineLevel="0" collapsed="false">
      <c r="A21" s="35" t="s">
        <v>84</v>
      </c>
      <c r="B21" s="36" t="n">
        <v>197.34</v>
      </c>
      <c r="C21" s="37" t="n">
        <v>43359</v>
      </c>
      <c r="D21" s="37" t="n">
        <v>43329</v>
      </c>
      <c r="E21" s="37"/>
      <c r="F21" s="37"/>
      <c r="G21" s="38" t="n">
        <f aca="false">D21-C21-(F21-E21)</f>
        <v>-30</v>
      </c>
      <c r="H21" s="36" t="n">
        <f aca="false">B21*G21</f>
        <v>-5920.2</v>
      </c>
    </row>
    <row r="22" customFormat="false" ht="15" hidden="false" customHeight="false" outlineLevel="0" collapsed="false">
      <c r="A22" s="35" t="s">
        <v>85</v>
      </c>
      <c r="B22" s="36" t="n">
        <v>83.07</v>
      </c>
      <c r="C22" s="37" t="n">
        <v>43320</v>
      </c>
      <c r="D22" s="37" t="n">
        <v>43343</v>
      </c>
      <c r="E22" s="37"/>
      <c r="F22" s="37"/>
      <c r="G22" s="38" t="n">
        <f aca="false">D22-C22-(F22-E22)</f>
        <v>23</v>
      </c>
      <c r="H22" s="36" t="n">
        <f aca="false">B22*G22</f>
        <v>1910.61</v>
      </c>
    </row>
    <row r="23" customFormat="false" ht="15" hidden="false" customHeight="false" outlineLevel="0" collapsed="false">
      <c r="A23" s="35" t="s">
        <v>86</v>
      </c>
      <c r="B23" s="36" t="n">
        <v>372.23</v>
      </c>
      <c r="C23" s="37" t="n">
        <v>43320</v>
      </c>
      <c r="D23" s="37" t="n">
        <v>43343</v>
      </c>
      <c r="E23" s="37"/>
      <c r="F23" s="37"/>
      <c r="G23" s="38" t="n">
        <f aca="false">D23-C23-(F23-E23)</f>
        <v>23</v>
      </c>
      <c r="H23" s="36" t="n">
        <f aca="false">B23*G23</f>
        <v>8561.29</v>
      </c>
    </row>
    <row r="24" customFormat="false" ht="15" hidden="false" customHeight="false" outlineLevel="0" collapsed="false">
      <c r="A24" s="35" t="s">
        <v>87</v>
      </c>
      <c r="B24" s="36" t="n">
        <v>174</v>
      </c>
      <c r="C24" s="37" t="n">
        <v>43373</v>
      </c>
      <c r="D24" s="37" t="n">
        <v>43343</v>
      </c>
      <c r="E24" s="37"/>
      <c r="F24" s="37"/>
      <c r="G24" s="38" t="n">
        <f aca="false">D24-C24-(F24-E24)</f>
        <v>-30</v>
      </c>
      <c r="H24" s="36" t="n">
        <f aca="false">B24*G24</f>
        <v>-5220</v>
      </c>
    </row>
    <row r="25" customFormat="false" ht="15" hidden="false" customHeight="false" outlineLevel="0" collapsed="false">
      <c r="A25" s="35" t="s">
        <v>88</v>
      </c>
      <c r="B25" s="36" t="n">
        <v>1463.11</v>
      </c>
      <c r="C25" s="37" t="n">
        <v>43373</v>
      </c>
      <c r="D25" s="37" t="n">
        <v>43343</v>
      </c>
      <c r="E25" s="37"/>
      <c r="F25" s="37"/>
      <c r="G25" s="38" t="n">
        <f aca="false">D25-C25-(F25-E25)</f>
        <v>-30</v>
      </c>
      <c r="H25" s="36" t="n">
        <f aca="false">B25*G25</f>
        <v>-43893.3</v>
      </c>
    </row>
    <row r="26" customFormat="false" ht="15" hidden="false" customHeight="false" outlineLevel="0" collapsed="false">
      <c r="A26" s="35" t="s">
        <v>89</v>
      </c>
      <c r="B26" s="36" t="n">
        <v>713.1</v>
      </c>
      <c r="C26" s="37" t="n">
        <v>43373</v>
      </c>
      <c r="D26" s="37" t="n">
        <v>43343</v>
      </c>
      <c r="E26" s="37"/>
      <c r="F26" s="37"/>
      <c r="G26" s="38" t="n">
        <f aca="false">D26-C26-(F26-E26)</f>
        <v>-30</v>
      </c>
      <c r="H26" s="36" t="n">
        <f aca="false">B26*G26</f>
        <v>-21393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8258.29</v>
      </c>
      <c r="C1" s="0" t="n">
        <f aca="false">COUNTA(A4:A203)</f>
        <v>21</v>
      </c>
      <c r="G1" s="32" t="n">
        <f aca="false">IF(B1&lt;&gt;0,H1/B1,0)</f>
        <v>-26.6075277085208</v>
      </c>
      <c r="H1" s="31" t="n">
        <f aca="false">SUM(H4:H195)</f>
        <v>-219732.68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90</v>
      </c>
      <c r="B4" s="36" t="n">
        <v>120.75</v>
      </c>
      <c r="C4" s="37" t="n">
        <v>43401</v>
      </c>
      <c r="D4" s="37" t="n">
        <v>43378</v>
      </c>
      <c r="E4" s="37"/>
      <c r="F4" s="37"/>
      <c r="G4" s="38" t="n">
        <f aca="false">D4-C4-(F4-E4)</f>
        <v>-23</v>
      </c>
      <c r="H4" s="36" t="n">
        <f aca="false">B4*G4</f>
        <v>-2777.25</v>
      </c>
    </row>
    <row r="5" customFormat="false" ht="15" hidden="false" customHeight="false" outlineLevel="0" collapsed="false">
      <c r="A5" s="35" t="s">
        <v>91</v>
      </c>
      <c r="B5" s="36" t="n">
        <v>283.64</v>
      </c>
      <c r="C5" s="37" t="n">
        <v>43384</v>
      </c>
      <c r="D5" s="37" t="n">
        <v>43378</v>
      </c>
      <c r="E5" s="37"/>
      <c r="F5" s="37"/>
      <c r="G5" s="38" t="n">
        <f aca="false">D5-C5-(F5-E5)</f>
        <v>-6</v>
      </c>
      <c r="H5" s="36" t="n">
        <f aca="false">B5*G5</f>
        <v>-1701.84</v>
      </c>
    </row>
    <row r="6" customFormat="false" ht="15" hidden="false" customHeight="false" outlineLevel="0" collapsed="false">
      <c r="A6" s="35" t="s">
        <v>92</v>
      </c>
      <c r="B6" s="36" t="n">
        <v>9.95</v>
      </c>
      <c r="C6" s="37" t="n">
        <v>43407</v>
      </c>
      <c r="D6" s="37" t="n">
        <v>43378</v>
      </c>
      <c r="E6" s="37"/>
      <c r="F6" s="37"/>
      <c r="G6" s="38" t="n">
        <f aca="false">D6-C6-(F6-E6)</f>
        <v>-29</v>
      </c>
      <c r="H6" s="36" t="n">
        <f aca="false">B6*G6</f>
        <v>-288.55</v>
      </c>
    </row>
    <row r="7" customFormat="false" ht="15" hidden="false" customHeight="false" outlineLevel="0" collapsed="false">
      <c r="A7" s="35" t="s">
        <v>93</v>
      </c>
      <c r="B7" s="36" t="n">
        <v>1100</v>
      </c>
      <c r="C7" s="37" t="n">
        <v>43414</v>
      </c>
      <c r="D7" s="37" t="n">
        <v>43392</v>
      </c>
      <c r="E7" s="37"/>
      <c r="F7" s="37"/>
      <c r="G7" s="38" t="n">
        <f aca="false">D7-C7-(F7-E7)</f>
        <v>-22</v>
      </c>
      <c r="H7" s="36" t="n">
        <f aca="false">B7*G7</f>
        <v>-24200</v>
      </c>
    </row>
    <row r="8" customFormat="false" ht="15" hidden="false" customHeight="false" outlineLevel="0" collapsed="false">
      <c r="A8" s="35" t="s">
        <v>94</v>
      </c>
      <c r="B8" s="36" t="n">
        <v>398.17</v>
      </c>
      <c r="C8" s="37" t="n">
        <v>43427</v>
      </c>
      <c r="D8" s="37" t="n">
        <v>43398</v>
      </c>
      <c r="E8" s="37"/>
      <c r="F8" s="37"/>
      <c r="G8" s="38" t="n">
        <f aca="false">D8-C8-(F8-E8)</f>
        <v>-29</v>
      </c>
      <c r="H8" s="36" t="n">
        <f aca="false">B8*G8</f>
        <v>-11546.93</v>
      </c>
    </row>
    <row r="9" customFormat="false" ht="15" hidden="false" customHeight="false" outlineLevel="0" collapsed="false">
      <c r="A9" s="35" t="s">
        <v>95</v>
      </c>
      <c r="B9" s="36" t="n">
        <v>6.61</v>
      </c>
      <c r="C9" s="37" t="n">
        <v>43434</v>
      </c>
      <c r="D9" s="37" t="n">
        <v>43409</v>
      </c>
      <c r="E9" s="37"/>
      <c r="F9" s="37"/>
      <c r="G9" s="38" t="n">
        <f aca="false">D9-C9-(F9-E9)</f>
        <v>-25</v>
      </c>
      <c r="H9" s="36" t="n">
        <f aca="false">B9*G9</f>
        <v>-165.25</v>
      </c>
    </row>
    <row r="10" customFormat="false" ht="15" hidden="false" customHeight="false" outlineLevel="0" collapsed="false">
      <c r="A10" s="35" t="s">
        <v>96</v>
      </c>
      <c r="B10" s="36" t="n">
        <v>535.45</v>
      </c>
      <c r="C10" s="37" t="n">
        <v>43439</v>
      </c>
      <c r="D10" s="37" t="n">
        <v>43412</v>
      </c>
      <c r="E10" s="37"/>
      <c r="F10" s="37"/>
      <c r="G10" s="38" t="n">
        <f aca="false">D10-C10-(F10-E10)</f>
        <v>-27</v>
      </c>
      <c r="H10" s="36" t="n">
        <f aca="false">B10*G10</f>
        <v>-14457.15</v>
      </c>
    </row>
    <row r="11" customFormat="false" ht="15" hidden="false" customHeight="false" outlineLevel="0" collapsed="false">
      <c r="A11" s="35" t="s">
        <v>97</v>
      </c>
      <c r="B11" s="36" t="n">
        <v>824.08</v>
      </c>
      <c r="C11" s="37" t="n">
        <v>43441</v>
      </c>
      <c r="D11" s="37" t="n">
        <v>43412</v>
      </c>
      <c r="E11" s="37"/>
      <c r="F11" s="37"/>
      <c r="G11" s="38" t="n">
        <f aca="false">D11-C11-(F11-E11)</f>
        <v>-29</v>
      </c>
      <c r="H11" s="36" t="n">
        <f aca="false">B11*G11</f>
        <v>-23898.32</v>
      </c>
    </row>
    <row r="12" customFormat="false" ht="15" hidden="false" customHeight="false" outlineLevel="0" collapsed="false">
      <c r="A12" s="35" t="s">
        <v>98</v>
      </c>
      <c r="B12" s="36" t="n">
        <v>60</v>
      </c>
      <c r="C12" s="37" t="n">
        <v>43441</v>
      </c>
      <c r="D12" s="37" t="n">
        <v>43412</v>
      </c>
      <c r="E12" s="37"/>
      <c r="F12" s="37"/>
      <c r="G12" s="38" t="n">
        <f aca="false">D12-C12-(F12-E12)</f>
        <v>-29</v>
      </c>
      <c r="H12" s="36" t="n">
        <f aca="false">B12*G12</f>
        <v>-1740</v>
      </c>
    </row>
    <row r="13" customFormat="false" ht="15" hidden="false" customHeight="false" outlineLevel="0" collapsed="false">
      <c r="A13" s="35" t="s">
        <v>99</v>
      </c>
      <c r="B13" s="36" t="n">
        <v>963.2</v>
      </c>
      <c r="C13" s="37" t="n">
        <v>43446</v>
      </c>
      <c r="D13" s="37" t="n">
        <v>43416</v>
      </c>
      <c r="E13" s="37"/>
      <c r="F13" s="37"/>
      <c r="G13" s="38" t="n">
        <f aca="false">D13-C13-(F13-E13)</f>
        <v>-30</v>
      </c>
      <c r="H13" s="36" t="n">
        <f aca="false">B13*G13</f>
        <v>-28896</v>
      </c>
    </row>
    <row r="14" customFormat="false" ht="15" hidden="false" customHeight="false" outlineLevel="0" collapsed="false">
      <c r="A14" s="35" t="s">
        <v>100</v>
      </c>
      <c r="B14" s="36" t="n">
        <v>60.5</v>
      </c>
      <c r="C14" s="37" t="n">
        <v>43434</v>
      </c>
      <c r="D14" s="37" t="n">
        <v>43423</v>
      </c>
      <c r="E14" s="37"/>
      <c r="F14" s="37"/>
      <c r="G14" s="38" t="n">
        <f aca="false">D14-C14-(F14-E14)</f>
        <v>-11</v>
      </c>
      <c r="H14" s="36" t="n">
        <f aca="false">B14*G14</f>
        <v>-665.5</v>
      </c>
    </row>
    <row r="15" customFormat="false" ht="15" hidden="false" customHeight="false" outlineLevel="0" collapsed="false">
      <c r="A15" s="35" t="s">
        <v>101</v>
      </c>
      <c r="B15" s="36" t="n">
        <v>163.17</v>
      </c>
      <c r="C15" s="37" t="n">
        <v>43450</v>
      </c>
      <c r="D15" s="37" t="n">
        <v>43423</v>
      </c>
      <c r="E15" s="37"/>
      <c r="F15" s="37"/>
      <c r="G15" s="38" t="n">
        <f aca="false">D15-C15-(F15-E15)</f>
        <v>-27</v>
      </c>
      <c r="H15" s="36" t="n">
        <f aca="false">B15*G15</f>
        <v>-4405.59</v>
      </c>
    </row>
    <row r="16" customFormat="false" ht="15" hidden="false" customHeight="false" outlineLevel="0" collapsed="false">
      <c r="A16" s="35" t="s">
        <v>102</v>
      </c>
      <c r="B16" s="36" t="n">
        <v>502</v>
      </c>
      <c r="C16" s="37" t="n">
        <v>43450</v>
      </c>
      <c r="D16" s="37" t="n">
        <v>43423</v>
      </c>
      <c r="E16" s="37"/>
      <c r="F16" s="37"/>
      <c r="G16" s="38" t="n">
        <f aca="false">D16-C16-(F16-E16)</f>
        <v>-27</v>
      </c>
      <c r="H16" s="36" t="n">
        <f aca="false">B16*G16</f>
        <v>-13554</v>
      </c>
    </row>
    <row r="17" customFormat="false" ht="15" hidden="false" customHeight="false" outlineLevel="0" collapsed="false">
      <c r="A17" s="35" t="s">
        <v>103</v>
      </c>
      <c r="B17" s="36" t="n">
        <v>109.09</v>
      </c>
      <c r="C17" s="37" t="n">
        <v>43458</v>
      </c>
      <c r="D17" s="37" t="n">
        <v>43428</v>
      </c>
      <c r="E17" s="37"/>
      <c r="F17" s="37"/>
      <c r="G17" s="38" t="n">
        <f aca="false">D17-C17-(F17-E17)</f>
        <v>-30</v>
      </c>
      <c r="H17" s="36" t="n">
        <f aca="false">B17*G17</f>
        <v>-3272.7</v>
      </c>
    </row>
    <row r="18" customFormat="false" ht="15" hidden="false" customHeight="false" outlineLevel="0" collapsed="false">
      <c r="A18" s="35" t="s">
        <v>104</v>
      </c>
      <c r="B18" s="36" t="n">
        <v>540.9</v>
      </c>
      <c r="C18" s="37" t="n">
        <v>43460</v>
      </c>
      <c r="D18" s="37" t="n">
        <v>43432</v>
      </c>
      <c r="E18" s="37"/>
      <c r="F18" s="37"/>
      <c r="G18" s="38" t="n">
        <f aca="false">D18-C18-(F18-E18)</f>
        <v>-28</v>
      </c>
      <c r="H18" s="36" t="n">
        <f aca="false">B18*G18</f>
        <v>-15145.2</v>
      </c>
    </row>
    <row r="19" customFormat="false" ht="15" hidden="false" customHeight="false" outlineLevel="0" collapsed="false">
      <c r="A19" s="35" t="s">
        <v>105</v>
      </c>
      <c r="B19" s="36" t="n">
        <v>482</v>
      </c>
      <c r="C19" s="37" t="n">
        <v>43461</v>
      </c>
      <c r="D19" s="37" t="n">
        <v>43432</v>
      </c>
      <c r="E19" s="37"/>
      <c r="F19" s="37"/>
      <c r="G19" s="38" t="n">
        <f aca="false">D19-C19-(F19-E19)</f>
        <v>-29</v>
      </c>
      <c r="H19" s="36" t="n">
        <f aca="false">B19*G19</f>
        <v>-13978</v>
      </c>
    </row>
    <row r="20" customFormat="false" ht="15" hidden="false" customHeight="false" outlineLevel="0" collapsed="false">
      <c r="A20" s="35" t="s">
        <v>106</v>
      </c>
      <c r="B20" s="36" t="n">
        <v>509</v>
      </c>
      <c r="C20" s="37" t="n">
        <v>43456</v>
      </c>
      <c r="D20" s="37" t="n">
        <v>43433</v>
      </c>
      <c r="E20" s="37"/>
      <c r="F20" s="37"/>
      <c r="G20" s="38" t="n">
        <f aca="false">D20-C20-(F20-E20)</f>
        <v>-23</v>
      </c>
      <c r="H20" s="36" t="n">
        <f aca="false">B20*G20</f>
        <v>-11707</v>
      </c>
    </row>
    <row r="21" customFormat="false" ht="15" hidden="false" customHeight="false" outlineLevel="0" collapsed="false">
      <c r="A21" s="35" t="s">
        <v>107</v>
      </c>
      <c r="B21" s="36" t="n">
        <v>7.59</v>
      </c>
      <c r="C21" s="37" t="n">
        <v>43463</v>
      </c>
      <c r="D21" s="37" t="n">
        <v>43433</v>
      </c>
      <c r="E21" s="37"/>
      <c r="F21" s="37"/>
      <c r="G21" s="38" t="n">
        <f aca="false">D21-C21-(F21-E21)</f>
        <v>-30</v>
      </c>
      <c r="H21" s="36" t="n">
        <f aca="false">B21*G21</f>
        <v>-227.7</v>
      </c>
    </row>
    <row r="22" customFormat="false" ht="15" hidden="false" customHeight="false" outlineLevel="0" collapsed="false">
      <c r="A22" s="35" t="s">
        <v>108</v>
      </c>
      <c r="B22" s="36" t="n">
        <v>713.1</v>
      </c>
      <c r="C22" s="37" t="n">
        <v>43465</v>
      </c>
      <c r="D22" s="37" t="n">
        <v>43435</v>
      </c>
      <c r="E22" s="37"/>
      <c r="F22" s="37"/>
      <c r="G22" s="38" t="n">
        <f aca="false">D22-C22-(F22-E22)</f>
        <v>-30</v>
      </c>
      <c r="H22" s="36" t="n">
        <f aca="false">B22*G22</f>
        <v>-21393</v>
      </c>
    </row>
    <row r="23" customFormat="false" ht="15" hidden="false" customHeight="false" outlineLevel="0" collapsed="false">
      <c r="A23" s="35" t="s">
        <v>109</v>
      </c>
      <c r="B23" s="36" t="n">
        <v>360</v>
      </c>
      <c r="C23" s="37" t="n">
        <v>43474</v>
      </c>
      <c r="D23" s="37" t="n">
        <v>43445</v>
      </c>
      <c r="E23" s="37"/>
      <c r="F23" s="37"/>
      <c r="G23" s="38" t="n">
        <f aca="false">D23-C23-(F23-E23)</f>
        <v>-29</v>
      </c>
      <c r="H23" s="36" t="n">
        <f aca="false">B23*G23</f>
        <v>-10440</v>
      </c>
    </row>
    <row r="24" customFormat="false" ht="15" hidden="false" customHeight="false" outlineLevel="0" collapsed="false">
      <c r="A24" s="35" t="s">
        <v>110</v>
      </c>
      <c r="B24" s="36" t="n">
        <v>509.09</v>
      </c>
      <c r="C24" s="37" t="n">
        <v>43476</v>
      </c>
      <c r="D24" s="37" t="n">
        <v>43446</v>
      </c>
      <c r="E24" s="37"/>
      <c r="F24" s="37"/>
      <c r="G24" s="38" t="n">
        <f aca="false">D24-C24-(F24-E24)</f>
        <v>-30</v>
      </c>
      <c r="H24" s="36" t="n">
        <f aca="false">B24*G24</f>
        <v>-15272.7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14T09:24:54Z</dcterms:modified>
  <cp:revision>0</cp:revision>
  <dc:subject/>
  <dc:title/>
</cp:coreProperties>
</file>